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rimestral " sheetId="1" state="visible" r:id="rId2"/>
    <sheet name="anua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13">
  <si>
    <t xml:space="preserve">Fecha</t>
  </si>
  <si>
    <t xml:space="preserve">PIB Niveles de Volumen Encadenados, 2018=100
Miles de US dólares, Datos Ajustados de Estacionalidad</t>
  </si>
  <si>
    <t xml:space="preserve">PIB nom trimestral</t>
  </si>
  <si>
    <t xml:space="preserve">Variación interanual 
Índice de volumen encadenado</t>
  </si>
  <si>
    <t xml:space="preserve">Variación trimestral 
Índice de volumen encadenado</t>
  </si>
  <si>
    <t xml:space="preserve">2000.I</t>
  </si>
  <si>
    <t xml:space="preserve">2000.II</t>
  </si>
  <si>
    <t xml:space="preserve">2000.III</t>
  </si>
  <si>
    <t xml:space="preserve">2000.IV</t>
  </si>
  <si>
    <t xml:space="preserve">2001.I</t>
  </si>
  <si>
    <t xml:space="preserve">2001.II</t>
  </si>
  <si>
    <t xml:space="preserve">2001.III</t>
  </si>
  <si>
    <t xml:space="preserve">2001.IV</t>
  </si>
  <si>
    <t xml:space="preserve">2002.I</t>
  </si>
  <si>
    <t xml:space="preserve">2002.II</t>
  </si>
  <si>
    <t xml:space="preserve">2002.III</t>
  </si>
  <si>
    <t xml:space="preserve">2002.IV</t>
  </si>
  <si>
    <t xml:space="preserve">2003.I</t>
  </si>
  <si>
    <t xml:space="preserve">2003.II</t>
  </si>
  <si>
    <t xml:space="preserve">2003.III</t>
  </si>
  <si>
    <t xml:space="preserve">2003.IV</t>
  </si>
  <si>
    <t xml:space="preserve">2004.I</t>
  </si>
  <si>
    <t xml:space="preserve">2004.II</t>
  </si>
  <si>
    <t xml:space="preserve">2004.III</t>
  </si>
  <si>
    <t xml:space="preserve">2004.IV</t>
  </si>
  <si>
    <t xml:space="preserve">2005.I</t>
  </si>
  <si>
    <t xml:space="preserve">2005.II</t>
  </si>
  <si>
    <t xml:space="preserve">2005.III</t>
  </si>
  <si>
    <t xml:space="preserve">2005.IV</t>
  </si>
  <si>
    <t xml:space="preserve">2006.I</t>
  </si>
  <si>
    <t xml:space="preserve">2006.II</t>
  </si>
  <si>
    <t xml:space="preserve">2006.III</t>
  </si>
  <si>
    <t xml:space="preserve">2006.IV</t>
  </si>
  <si>
    <t xml:space="preserve">2007.I</t>
  </si>
  <si>
    <t xml:space="preserve">2007.II</t>
  </si>
  <si>
    <t xml:space="preserve">2007.III</t>
  </si>
  <si>
    <t xml:space="preserve">2007.IV</t>
  </si>
  <si>
    <t xml:space="preserve">2008.I</t>
  </si>
  <si>
    <t xml:space="preserve">2008.II</t>
  </si>
  <si>
    <t xml:space="preserve">2008.III</t>
  </si>
  <si>
    <t xml:space="preserve">2008.IV</t>
  </si>
  <si>
    <t xml:space="preserve">2009.I</t>
  </si>
  <si>
    <t xml:space="preserve">2009.II</t>
  </si>
  <si>
    <t xml:space="preserve">2009.III</t>
  </si>
  <si>
    <t xml:space="preserve">2009.IV</t>
  </si>
  <si>
    <t xml:space="preserve">2010.I</t>
  </si>
  <si>
    <t xml:space="preserve">2010.II</t>
  </si>
  <si>
    <t xml:space="preserve">2010.III</t>
  </si>
  <si>
    <t xml:space="preserve">2010.IV</t>
  </si>
  <si>
    <t xml:space="preserve">2011.I</t>
  </si>
  <si>
    <t xml:space="preserve">2011.II</t>
  </si>
  <si>
    <t xml:space="preserve">2011.III</t>
  </si>
  <si>
    <t xml:space="preserve">2011.IV</t>
  </si>
  <si>
    <t xml:space="preserve">2012.I</t>
  </si>
  <si>
    <t xml:space="preserve">2012.II</t>
  </si>
  <si>
    <t xml:space="preserve">2012.III</t>
  </si>
  <si>
    <t xml:space="preserve">2012.IV</t>
  </si>
  <si>
    <t xml:space="preserve">2013.I</t>
  </si>
  <si>
    <t xml:space="preserve">2013.II</t>
  </si>
  <si>
    <t xml:space="preserve">2013.III</t>
  </si>
  <si>
    <t xml:space="preserve">2013.IV</t>
  </si>
  <si>
    <t xml:space="preserve">2014.I</t>
  </si>
  <si>
    <t xml:space="preserve">2014.II</t>
  </si>
  <si>
    <t xml:space="preserve">2014.III</t>
  </si>
  <si>
    <t xml:space="preserve">2014.IV</t>
  </si>
  <si>
    <t xml:space="preserve">2015.I</t>
  </si>
  <si>
    <t xml:space="preserve">2015.II</t>
  </si>
  <si>
    <t xml:space="preserve">2015.III</t>
  </si>
  <si>
    <t xml:space="preserve">2015.IV</t>
  </si>
  <si>
    <t xml:space="preserve">2016.I</t>
  </si>
  <si>
    <t xml:space="preserve">2016.II</t>
  </si>
  <si>
    <t xml:space="preserve">2016.III</t>
  </si>
  <si>
    <t xml:space="preserve">2016.IV</t>
  </si>
  <si>
    <t xml:space="preserve">2017.I</t>
  </si>
  <si>
    <t xml:space="preserve">2017.II</t>
  </si>
  <si>
    <t xml:space="preserve">2017.III</t>
  </si>
  <si>
    <t xml:space="preserve">2017.IV</t>
  </si>
  <si>
    <t xml:space="preserve">2018.I</t>
  </si>
  <si>
    <t xml:space="preserve">2018.II</t>
  </si>
  <si>
    <t xml:space="preserve">2018.III</t>
  </si>
  <si>
    <t xml:space="preserve">2018.IV</t>
  </si>
  <si>
    <t xml:space="preserve">2019.I</t>
  </si>
  <si>
    <t xml:space="preserve">2019.II</t>
  </si>
  <si>
    <t xml:space="preserve">2019.III</t>
  </si>
  <si>
    <t xml:space="preserve">2019.IV</t>
  </si>
  <si>
    <t xml:space="preserve">2020.I</t>
  </si>
  <si>
    <t xml:space="preserve">2020.II</t>
  </si>
  <si>
    <t xml:space="preserve">2020.III</t>
  </si>
  <si>
    <t xml:space="preserve">2020.IV</t>
  </si>
  <si>
    <t xml:space="preserve">2021.I (p)</t>
  </si>
  <si>
    <t xml:space="preserve">2021.II (p)</t>
  </si>
  <si>
    <t xml:space="preserve">2021.III (p)</t>
  </si>
  <si>
    <t xml:space="preserve">2021.IV (p)</t>
  </si>
  <si>
    <t xml:space="preserve">2022.I (p)</t>
  </si>
  <si>
    <t xml:space="preserve">2022.II (p)</t>
  </si>
  <si>
    <t xml:space="preserve">2022.III (p)</t>
  </si>
  <si>
    <t xml:space="preserve">2022.IV (p)</t>
  </si>
  <si>
    <t xml:space="preserve">2023.I prel.</t>
  </si>
  <si>
    <t xml:space="preserve">2023.II prel.</t>
  </si>
  <si>
    <t xml:space="preserve">2023.III prel.</t>
  </si>
  <si>
    <t xml:space="preserve">2023.IV prel.</t>
  </si>
  <si>
    <t xml:space="preserve">Fuente: BCE, CUENTAS NACIONALES TRIMESTRALES DEL ECUADOR</t>
  </si>
  <si>
    <t xml:space="preserve">2000.I - 2023.IV, Miles de USD Datos Brutos y Datos Ajustados de Estacionalidad (2018=100)</t>
  </si>
  <si>
    <t xml:space="preserve">Años</t>
  </si>
  <si>
    <t xml:space="preserve">PIB anual
Millones de dólares encadenados de volumen, año de referencia 2018</t>
  </si>
  <si>
    <t xml:space="preserve">Tasa crec. PIB  (%)</t>
  </si>
  <si>
    <t xml:space="preserve">2021 (p)*</t>
  </si>
  <si>
    <t xml:space="preserve">2022 (p)*</t>
  </si>
  <si>
    <t xml:space="preserve">2023 (p)*</t>
  </si>
  <si>
    <t xml:space="preserve">Notas:</t>
  </si>
  <si>
    <t xml:space="preserve">* p: provisional</t>
  </si>
  <si>
    <t xml:space="preserve">Fuente: BCE</t>
  </si>
  <si>
    <t xml:space="preserve">CUENTAS NACIONALES ANUALES, Retropolación 1965 - 2022
Millones de USD y medidas encadenadas de volumen con año de referencia 2018, febrero  202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#,##0"/>
    <numFmt numFmtId="167" formatCode="_ * #,##0.00_ ;_ * \-#,##0.00_ ;_ * \-??_ ;_ @_ "/>
    <numFmt numFmtId="168" formatCode="_ * #,##0.0_ ;_ * \-#,##0.0_ ;_ * \-??_ ;_ @_ "/>
    <numFmt numFmtId="169" formatCode="_ * #,##0_ ;_ * \-#,##0_ ;_ * \-??_ ;_ @_ "/>
    <numFmt numFmtId="170" formatCode="#,##0.0_ ;\-#,##0.0\ 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11"/>
      <name val="Calibri"/>
      <family val="2"/>
    </font>
    <font>
      <sz val="10"/>
      <color rgb="FF000000"/>
      <name val="Calibri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NCLAS,REZONES Y SUS PARTES,DE FUNDICION,DE HIERRO O DE ACERO" xfId="21"/>
    <cellStyle name="Hipervínculo 2" xfId="22"/>
    <cellStyle name="Normal 2" xfId="23"/>
    <cellStyle name="Normal 217" xfId="24"/>
    <cellStyle name="Normal 7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72" colorId="64" zoomScale="90" zoomScaleNormal="90" zoomScalePageLayoutView="100" workbookViewId="0">
      <selection pane="topLeft" activeCell="E97" activeCellId="0" sqref="E97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13"/>
  </cols>
  <sheetData>
    <row r="1" customFormat="false" ht="10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5" hidden="false" customHeight="false" outlineLevel="0" collapsed="false">
      <c r="A2" s="2" t="s">
        <v>5</v>
      </c>
      <c r="B2" s="3" t="n">
        <v>12520778.6874893</v>
      </c>
      <c r="C2" s="3" t="n">
        <v>3595760.61558715</v>
      </c>
      <c r="D2" s="4"/>
      <c r="E2" s="4"/>
    </row>
    <row r="3" customFormat="false" ht="15" hidden="false" customHeight="false" outlineLevel="0" collapsed="false">
      <c r="A3" s="2" t="s">
        <v>6</v>
      </c>
      <c r="B3" s="3" t="n">
        <v>12842902.5258864</v>
      </c>
      <c r="C3" s="3" t="n">
        <v>4197085.85403603</v>
      </c>
      <c r="D3" s="4"/>
      <c r="E3" s="4" t="n">
        <f aca="false">100*(B3/B2-1)</f>
        <v>2.57271409739841</v>
      </c>
    </row>
    <row r="4" customFormat="false" ht="15" hidden="false" customHeight="false" outlineLevel="0" collapsed="false">
      <c r="A4" s="2" t="s">
        <v>7</v>
      </c>
      <c r="B4" s="3" t="n">
        <v>13330523.8298777</v>
      </c>
      <c r="C4" s="3" t="n">
        <v>4752334.74799703</v>
      </c>
      <c r="D4" s="4"/>
      <c r="E4" s="4" t="n">
        <f aca="false">100*(B4/B3-1)</f>
        <v>3.7968154239939</v>
      </c>
    </row>
    <row r="5" customFormat="false" ht="15" hidden="false" customHeight="false" outlineLevel="0" collapsed="false">
      <c r="A5" s="2" t="s">
        <v>8</v>
      </c>
      <c r="B5" s="3" t="n">
        <v>13463834.9108176</v>
      </c>
      <c r="C5" s="3" t="n">
        <v>4985503.46433189</v>
      </c>
      <c r="D5" s="4"/>
      <c r="E5" s="4" t="n">
        <f aca="false">100*(B5/B4-1)</f>
        <v>1.00004382904364</v>
      </c>
    </row>
    <row r="6" customFormat="false" ht="15" hidden="false" customHeight="false" outlineLevel="0" collapsed="false">
      <c r="A6" s="2" t="s">
        <v>9</v>
      </c>
      <c r="B6" s="3" t="n">
        <v>13395318.6034413</v>
      </c>
      <c r="C6" s="3" t="n">
        <v>5534728.13204592</v>
      </c>
      <c r="D6" s="4" t="n">
        <f aca="false">100*(B6/B2-1)</f>
        <v>6.98470868130507</v>
      </c>
      <c r="E6" s="4" t="n">
        <f aca="false">100*(B6/B5-1)</f>
        <v>-0.508891469853234</v>
      </c>
    </row>
    <row r="7" customFormat="false" ht="15" hidden="false" customHeight="false" outlineLevel="0" collapsed="false">
      <c r="A7" s="2" t="s">
        <v>10</v>
      </c>
      <c r="B7" s="3" t="n">
        <v>13593945.9221362</v>
      </c>
      <c r="C7" s="3" t="n">
        <v>5705389.33369131</v>
      </c>
      <c r="D7" s="4" t="n">
        <f aca="false">100*(B7/B3-1)</f>
        <v>5.8479256907541</v>
      </c>
      <c r="E7" s="4" t="n">
        <f aca="false">100*(B7/B6-1)</f>
        <v>1.48281145506926</v>
      </c>
    </row>
    <row r="8" customFormat="false" ht="15" hidden="false" customHeight="false" outlineLevel="0" collapsed="false">
      <c r="A8" s="2" t="s">
        <v>11</v>
      </c>
      <c r="B8" s="3" t="n">
        <v>13642427.0795712</v>
      </c>
      <c r="C8" s="3" t="n">
        <v>5867301.87703654</v>
      </c>
      <c r="D8" s="4" t="n">
        <f aca="false">100*(B8/B4-1)</f>
        <v>2.33976739154387</v>
      </c>
      <c r="E8" s="4" t="n">
        <f aca="false">100*(B8/B7-1)</f>
        <v>0.356637857121811</v>
      </c>
    </row>
    <row r="9" customFormat="false" ht="15" hidden="false" customHeight="false" outlineLevel="0" collapsed="false">
      <c r="A9" s="2" t="s">
        <v>12</v>
      </c>
      <c r="B9" s="3" t="n">
        <v>13720257.6306622</v>
      </c>
      <c r="C9" s="3" t="n">
        <v>6019635.73137585</v>
      </c>
      <c r="D9" s="4" t="n">
        <f aca="false">100*(B9/B5-1)</f>
        <v>1.90452959014373</v>
      </c>
      <c r="E9" s="4" t="n">
        <f aca="false">100*(B9/B8-1)</f>
        <v>0.570503698770652</v>
      </c>
    </row>
    <row r="10" customFormat="false" ht="15" hidden="false" customHeight="false" outlineLevel="0" collapsed="false">
      <c r="A10" s="2" t="s">
        <v>13</v>
      </c>
      <c r="B10" s="3" t="n">
        <v>14014020.770764</v>
      </c>
      <c r="C10" s="3" t="n">
        <v>6336784.86280736</v>
      </c>
      <c r="D10" s="4" t="n">
        <f aca="false">100*(B10/B6-1)</f>
        <v>4.61879396555533</v>
      </c>
      <c r="E10" s="4" t="n">
        <f aca="false">100*(B10/B9-1)</f>
        <v>2.14109055390663</v>
      </c>
    </row>
    <row r="11" customFormat="false" ht="15" hidden="false" customHeight="false" outlineLevel="0" collapsed="false">
      <c r="A11" s="2" t="s">
        <v>14</v>
      </c>
      <c r="B11" s="3" t="n">
        <v>14275847.6074118</v>
      </c>
      <c r="C11" s="3" t="n">
        <v>6670113.48954571</v>
      </c>
      <c r="D11" s="4" t="n">
        <f aca="false">100*(B11/B7-1)</f>
        <v>5.01621596246937</v>
      </c>
      <c r="E11" s="4" t="n">
        <f aca="false">100*(B11/B10-1)</f>
        <v>1.86832059785484</v>
      </c>
    </row>
    <row r="12" customFormat="false" ht="15" hidden="false" customHeight="false" outlineLevel="0" collapsed="false">
      <c r="A12" s="2" t="s">
        <v>15</v>
      </c>
      <c r="B12" s="3" t="n">
        <v>14390149.3746264</v>
      </c>
      <c r="C12" s="3" t="n">
        <v>6961587.86126279</v>
      </c>
      <c r="D12" s="4" t="n">
        <f aca="false">100*(B12/B8-1)</f>
        <v>5.48085975240309</v>
      </c>
      <c r="E12" s="4" t="n">
        <f aca="false">100*(B12/B11-1)</f>
        <v>0.800665364031827</v>
      </c>
    </row>
    <row r="13" customFormat="false" ht="15" hidden="false" customHeight="false" outlineLevel="0" collapsed="false">
      <c r="A13" s="2" t="s">
        <v>16</v>
      </c>
      <c r="B13" s="3" t="n">
        <v>14350447.9137343</v>
      </c>
      <c r="C13" s="3" t="n">
        <v>7085711.39679415</v>
      </c>
      <c r="D13" s="4" t="n">
        <f aca="false">100*(B13/B9-1)</f>
        <v>4.59313738878837</v>
      </c>
      <c r="E13" s="4" t="n">
        <f aca="false">100*(B13/B12-1)</f>
        <v>-0.275893320204745</v>
      </c>
    </row>
    <row r="14" customFormat="false" ht="15" hidden="false" customHeight="false" outlineLevel="0" collapsed="false">
      <c r="A14" s="2" t="s">
        <v>17</v>
      </c>
      <c r="B14" s="3" t="n">
        <v>14599440.5799626</v>
      </c>
      <c r="C14" s="3" t="n">
        <v>7561475.60008874</v>
      </c>
      <c r="D14" s="4" t="n">
        <f aca="false">100*(B14/B10-1)</f>
        <v>4.17738648154322</v>
      </c>
      <c r="E14" s="4" t="n">
        <f aca="false">100*(B14/B13-1)</f>
        <v>1.7350863730879</v>
      </c>
    </row>
    <row r="15" customFormat="false" ht="15" hidden="false" customHeight="false" outlineLevel="0" collapsed="false">
      <c r="A15" s="2" t="s">
        <v>18</v>
      </c>
      <c r="B15" s="3" t="n">
        <v>14458730.2157463</v>
      </c>
      <c r="C15" s="3" t="n">
        <v>7533339.33692988</v>
      </c>
      <c r="D15" s="4" t="n">
        <f aca="false">100*(B15/B11-1)</f>
        <v>1.28106304692885</v>
      </c>
      <c r="E15" s="4" t="n">
        <f aca="false">100*(B15/B14-1)</f>
        <v>-0.963806547556401</v>
      </c>
    </row>
    <row r="16" customFormat="false" ht="15" hidden="false" customHeight="false" outlineLevel="0" collapsed="false">
      <c r="A16" s="2" t="s">
        <v>19</v>
      </c>
      <c r="B16" s="3" t="n">
        <v>14662288.1454265</v>
      </c>
      <c r="C16" s="3" t="n">
        <v>7821084.1984872</v>
      </c>
      <c r="D16" s="4" t="n">
        <f aca="false">100*(B16/B12-1)</f>
        <v>1.89114625370062</v>
      </c>
      <c r="E16" s="4" t="n">
        <f aca="false">100*(B16/B15-1)</f>
        <v>1.40785481603749</v>
      </c>
    </row>
    <row r="17" customFormat="false" ht="15" hidden="false" customHeight="false" outlineLevel="0" collapsed="false">
      <c r="A17" s="2" t="s">
        <v>20</v>
      </c>
      <c r="B17" s="3" t="n">
        <v>14955051.1027786</v>
      </c>
      <c r="C17" s="3" t="n">
        <v>8049308.6033906</v>
      </c>
      <c r="D17" s="4" t="n">
        <f aca="false">100*(B17/B13-1)</f>
        <v>4.21313113485256</v>
      </c>
      <c r="E17" s="4" t="n">
        <f aca="false">100*(B17/B16-1)</f>
        <v>1.99670716090388</v>
      </c>
    </row>
    <row r="18" customFormat="false" ht="15" hidden="false" customHeight="false" outlineLevel="0" collapsed="false">
      <c r="A18" s="2" t="s">
        <v>21</v>
      </c>
      <c r="B18" s="3" t="n">
        <v>15264719.2544433</v>
      </c>
      <c r="C18" s="3" t="n">
        <v>8396492.18674199</v>
      </c>
      <c r="D18" s="4" t="n">
        <f aca="false">100*(B18/B14-1)</f>
        <v>4.55687785320942</v>
      </c>
      <c r="E18" s="4" t="n">
        <f aca="false">100*(B18/B17-1)</f>
        <v>2.07065926780545</v>
      </c>
    </row>
    <row r="19" customFormat="false" ht="15" hidden="false" customHeight="false" outlineLevel="0" collapsed="false">
      <c r="A19" s="2" t="s">
        <v>22</v>
      </c>
      <c r="B19" s="3" t="n">
        <v>15553202.997167</v>
      </c>
      <c r="C19" s="3" t="n">
        <v>8671456.16599048</v>
      </c>
      <c r="D19" s="4" t="n">
        <f aca="false">100*(B19/B15-1)</f>
        <v>7.56963277611218</v>
      </c>
      <c r="E19" s="4" t="n">
        <f aca="false">100*(B19/B18-1)</f>
        <v>1.88987257423503</v>
      </c>
    </row>
    <row r="20" customFormat="false" ht="15" hidden="false" customHeight="false" outlineLevel="0" collapsed="false">
      <c r="A20" s="2" t="s">
        <v>23</v>
      </c>
      <c r="B20" s="3" t="n">
        <v>15805215.9931434</v>
      </c>
      <c r="C20" s="3" t="n">
        <v>8973916.14599789</v>
      </c>
      <c r="D20" s="4" t="n">
        <f aca="false">100*(B20/B16-1)</f>
        <v>7.79501696038722</v>
      </c>
      <c r="E20" s="4" t="n">
        <f aca="false">100*(B20/B19-1)</f>
        <v>1.62032859740999</v>
      </c>
    </row>
    <row r="21" customFormat="false" ht="15" hidden="false" customHeight="false" outlineLevel="0" collapsed="false">
      <c r="A21" s="2" t="s">
        <v>24</v>
      </c>
      <c r="B21" s="3" t="n">
        <v>16061315.5820388</v>
      </c>
      <c r="C21" s="3" t="n">
        <v>9153083.06945197</v>
      </c>
      <c r="D21" s="4" t="n">
        <f aca="false">100*(B21/B17-1)</f>
        <v>7.39726311637068</v>
      </c>
      <c r="E21" s="4" t="n">
        <f aca="false">100*(B21/B20-1)</f>
        <v>1.62034855459476</v>
      </c>
    </row>
    <row r="22" customFormat="false" ht="15" hidden="false" customHeight="false" outlineLevel="0" collapsed="false">
      <c r="A22" s="2" t="s">
        <v>25</v>
      </c>
      <c r="B22" s="3" t="n">
        <v>16290604.8842536</v>
      </c>
      <c r="C22" s="3" t="n">
        <v>9489152.2060885</v>
      </c>
      <c r="D22" s="4" t="n">
        <f aca="false">100*(B22/B18-1)</f>
        <v>6.72063214992731</v>
      </c>
      <c r="E22" s="4" t="n">
        <f aca="false">100*(B22/B21-1)</f>
        <v>1.42758730468613</v>
      </c>
    </row>
    <row r="23" customFormat="false" ht="15" hidden="false" customHeight="false" outlineLevel="0" collapsed="false">
      <c r="A23" s="2" t="s">
        <v>26</v>
      </c>
      <c r="B23" s="3" t="n">
        <v>16512398.673537</v>
      </c>
      <c r="C23" s="3" t="n">
        <v>9876699.34029228</v>
      </c>
      <c r="D23" s="4" t="n">
        <f aca="false">100*(B23/B19-1)</f>
        <v>6.16719062012316</v>
      </c>
      <c r="E23" s="4" t="n">
        <f aca="false">100*(B23/B22-1)</f>
        <v>1.36148283540916</v>
      </c>
    </row>
    <row r="24" customFormat="false" ht="15" hidden="false" customHeight="false" outlineLevel="0" collapsed="false">
      <c r="A24" s="2" t="s">
        <v>27</v>
      </c>
      <c r="B24" s="3" t="n">
        <v>16542746.680159</v>
      </c>
      <c r="C24" s="3" t="n">
        <v>10452424.3901554</v>
      </c>
      <c r="D24" s="4" t="n">
        <f aca="false">100*(B24/B20-1)</f>
        <v>4.66637524811795</v>
      </c>
      <c r="E24" s="4" t="n">
        <f aca="false">100*(B24/B23-1)</f>
        <v>0.183789207261453</v>
      </c>
    </row>
    <row r="25" customFormat="false" ht="15" hidden="false" customHeight="false" outlineLevel="0" collapsed="false">
      <c r="A25" s="2" t="s">
        <v>28</v>
      </c>
      <c r="B25" s="3" t="n">
        <v>16722799.7964586</v>
      </c>
      <c r="C25" s="3" t="n">
        <v>10460574.3159206</v>
      </c>
      <c r="D25" s="4" t="n">
        <f aca="false">100*(B25/B21-1)</f>
        <v>4.11849335156269</v>
      </c>
      <c r="E25" s="4" t="n">
        <f aca="false">100*(B25/B24-1)</f>
        <v>1.08841125225945</v>
      </c>
    </row>
    <row r="26" customFormat="false" ht="15" hidden="false" customHeight="false" outlineLevel="0" collapsed="false">
      <c r="A26" s="2" t="s">
        <v>29</v>
      </c>
      <c r="B26" s="3" t="n">
        <v>16972764.5871308</v>
      </c>
      <c r="C26" s="3" t="n">
        <v>10959427.3917849</v>
      </c>
      <c r="D26" s="4" t="n">
        <f aca="false">100*(B26/B22-1)</f>
        <v>4.18744244135791</v>
      </c>
      <c r="E26" s="4" t="n">
        <f aca="false">100*(B26/B25-1)</f>
        <v>1.49475442936946</v>
      </c>
    </row>
    <row r="27" customFormat="false" ht="15" hidden="false" customHeight="false" outlineLevel="0" collapsed="false">
      <c r="A27" s="2" t="s">
        <v>30</v>
      </c>
      <c r="B27" s="3" t="n">
        <v>17207706.9598793</v>
      </c>
      <c r="C27" s="3" t="n">
        <v>11513378.0442338</v>
      </c>
      <c r="D27" s="4" t="n">
        <f aca="false">100*(B27/B23-1)</f>
        <v>4.21082545358238</v>
      </c>
      <c r="E27" s="4" t="n">
        <f aca="false">100*(B27/B26-1)</f>
        <v>1.38423161142949</v>
      </c>
    </row>
    <row r="28" customFormat="false" ht="15" hidden="false" customHeight="false" outlineLevel="0" collapsed="false">
      <c r="A28" s="2" t="s">
        <v>31</v>
      </c>
      <c r="B28" s="3" t="n">
        <v>17425878.1836554</v>
      </c>
      <c r="C28" s="3" t="n">
        <v>11796804.6966675</v>
      </c>
      <c r="D28" s="4" t="n">
        <f aca="false">100*(B28/B24-1)</f>
        <v>5.33848169576123</v>
      </c>
      <c r="E28" s="4" t="n">
        <f aca="false">100*(B28/B27-1)</f>
        <v>1.26786924187381</v>
      </c>
    </row>
    <row r="29" customFormat="false" ht="15" hidden="false" customHeight="false" outlineLevel="0" collapsed="false">
      <c r="A29" s="2" t="s">
        <v>32</v>
      </c>
      <c r="B29" s="3" t="n">
        <v>17330324.1371749</v>
      </c>
      <c r="C29" s="3" t="n">
        <v>11421152.1559827</v>
      </c>
      <c r="D29" s="4" t="n">
        <f aca="false">100*(B29/B25-1)</f>
        <v>3.6329104462814</v>
      </c>
      <c r="E29" s="4" t="n">
        <f aca="false">100*(B29/B28-1)</f>
        <v>-0.548345658528504</v>
      </c>
    </row>
    <row r="30" customFormat="false" ht="15" hidden="false" customHeight="false" outlineLevel="0" collapsed="false">
      <c r="A30" s="2" t="s">
        <v>33</v>
      </c>
      <c r="B30" s="3" t="n">
        <v>17292655.8763108</v>
      </c>
      <c r="C30" s="3" t="n">
        <v>11457757.2391597</v>
      </c>
      <c r="D30" s="4" t="n">
        <f aca="false">100*(B30/B26-1)</f>
        <v>1.8847329646142</v>
      </c>
      <c r="E30" s="4" t="n">
        <f aca="false">100*(B30/B29-1)</f>
        <v>-0.217354623987098</v>
      </c>
    </row>
    <row r="31" customFormat="false" ht="15" hidden="false" customHeight="false" outlineLevel="0" collapsed="false">
      <c r="A31" s="2" t="s">
        <v>34</v>
      </c>
      <c r="B31" s="3" t="n">
        <v>17407116.8139997</v>
      </c>
      <c r="C31" s="3" t="n">
        <v>12152453.3691044</v>
      </c>
      <c r="D31" s="4" t="n">
        <f aca="false">100*(B31/B27-1)</f>
        <v>1.15884036487417</v>
      </c>
      <c r="E31" s="4" t="n">
        <f aca="false">100*(B31/B30-1)</f>
        <v>0.661904906381094</v>
      </c>
    </row>
    <row r="32" customFormat="false" ht="15" hidden="false" customHeight="false" outlineLevel="0" collapsed="false">
      <c r="A32" s="2" t="s">
        <v>35</v>
      </c>
      <c r="B32" s="3" t="n">
        <v>17692523.935325</v>
      </c>
      <c r="C32" s="3" t="n">
        <v>12747599.2246293</v>
      </c>
      <c r="D32" s="4" t="n">
        <f aca="false">100*(B32/B28-1)</f>
        <v>1.53017109874947</v>
      </c>
      <c r="E32" s="4" t="n">
        <f aca="false">100*(B32/B31-1)</f>
        <v>1.63960019556935</v>
      </c>
    </row>
    <row r="33" customFormat="false" ht="15" hidden="false" customHeight="false" outlineLevel="0" collapsed="false">
      <c r="A33" s="2" t="s">
        <v>36</v>
      </c>
      <c r="B33" s="3" t="n">
        <v>17855848.469466</v>
      </c>
      <c r="C33" s="3" t="n">
        <v>13490916.4312167</v>
      </c>
      <c r="D33" s="4" t="n">
        <f aca="false">100*(B33/B29-1)</f>
        <v>3.03239759470966</v>
      </c>
      <c r="E33" s="4" t="n">
        <f aca="false">100*(B33/B32-1)</f>
        <v>0.923127388370304</v>
      </c>
    </row>
    <row r="34" customFormat="false" ht="15" hidden="false" customHeight="false" outlineLevel="0" collapsed="false">
      <c r="A34" s="2" t="s">
        <v>37</v>
      </c>
      <c r="B34" s="3" t="n">
        <v>18323365.3022434</v>
      </c>
      <c r="C34" s="3" t="n">
        <v>14396105.6060795</v>
      </c>
      <c r="D34" s="4" t="n">
        <f aca="false">100*(B34/B30-1)</f>
        <v>5.9603882324667</v>
      </c>
      <c r="E34" s="4" t="n">
        <f aca="false">100*(B34/B33-1)</f>
        <v>2.61828405173172</v>
      </c>
    </row>
    <row r="35" customFormat="false" ht="15" hidden="false" customHeight="false" outlineLevel="0" collapsed="false">
      <c r="A35" s="2" t="s">
        <v>38</v>
      </c>
      <c r="B35" s="3" t="n">
        <v>18572269.1020883</v>
      </c>
      <c r="C35" s="3" t="n">
        <v>15882999.6450308</v>
      </c>
      <c r="D35" s="4" t="n">
        <f aca="false">100*(B35/B31-1)</f>
        <v>6.69353977765892</v>
      </c>
      <c r="E35" s="4" t="n">
        <f aca="false">100*(B35/B34-1)</f>
        <v>1.35839566443865</v>
      </c>
    </row>
    <row r="36" customFormat="false" ht="15" hidden="false" customHeight="false" outlineLevel="0" collapsed="false">
      <c r="A36" s="2" t="s">
        <v>39</v>
      </c>
      <c r="B36" s="3" t="n">
        <v>18882346.4349251</v>
      </c>
      <c r="C36" s="3" t="n">
        <v>16257560.2495345</v>
      </c>
      <c r="D36" s="4" t="n">
        <f aca="false">100*(B36/B32-1)</f>
        <v>6.72500149752204</v>
      </c>
      <c r="E36" s="4" t="n">
        <f aca="false">100*(B36/B35-1)</f>
        <v>1.66957161309864</v>
      </c>
    </row>
    <row r="37" customFormat="false" ht="15" hidden="false" customHeight="false" outlineLevel="0" collapsed="false">
      <c r="A37" s="2" t="s">
        <v>40</v>
      </c>
      <c r="B37" s="3" t="n">
        <v>19081900.2442351</v>
      </c>
      <c r="C37" s="3" t="n">
        <v>14602771.5818018</v>
      </c>
      <c r="D37" s="4" t="n">
        <f aca="false">100*(B37/B33-1)</f>
        <v>6.86638765369076</v>
      </c>
      <c r="E37" s="4" t="n">
        <f aca="false">100*(B37/B36-1)</f>
        <v>1.05682739164741</v>
      </c>
    </row>
    <row r="38" customFormat="false" ht="15" hidden="false" customHeight="false" outlineLevel="0" collapsed="false">
      <c r="A38" s="2" t="s">
        <v>41</v>
      </c>
      <c r="B38" s="3" t="n">
        <v>19048194.1303976</v>
      </c>
      <c r="C38" s="3" t="n">
        <v>14200490.5400312</v>
      </c>
      <c r="D38" s="4" t="n">
        <f aca="false">100*(B38/B34-1)</f>
        <v>3.9557625807167</v>
      </c>
      <c r="E38" s="4" t="n">
        <f aca="false">100*(B38/B37-1)</f>
        <v>-0.176639189001848</v>
      </c>
    </row>
    <row r="39" customFormat="false" ht="15" hidden="false" customHeight="false" outlineLevel="0" collapsed="false">
      <c r="A39" s="2" t="s">
        <v>42</v>
      </c>
      <c r="B39" s="3" t="n">
        <v>18961052.7069253</v>
      </c>
      <c r="C39" s="3" t="n">
        <v>14969277.7297948</v>
      </c>
      <c r="D39" s="4" t="n">
        <f aca="false">100*(B39/B35-1)</f>
        <v>2.09335543599916</v>
      </c>
      <c r="E39" s="4" t="n">
        <f aca="false">100*(B39/B38-1)</f>
        <v>-0.457478661104271</v>
      </c>
    </row>
    <row r="40" customFormat="false" ht="15" hidden="false" customHeight="false" outlineLevel="0" collapsed="false">
      <c r="A40" s="2" t="s">
        <v>43</v>
      </c>
      <c r="B40" s="3" t="n">
        <v>18867992.4078267</v>
      </c>
      <c r="C40" s="3" t="n">
        <v>15308391.5025344</v>
      </c>
      <c r="D40" s="4" t="n">
        <f aca="false">100*(B40/B36-1)</f>
        <v>-0.076018238241049</v>
      </c>
      <c r="E40" s="4" t="n">
        <f aca="false">100*(B40/B39-1)</f>
        <v>-0.490797112043329</v>
      </c>
    </row>
    <row r="41" customFormat="false" ht="15" hidden="false" customHeight="false" outlineLevel="0" collapsed="false">
      <c r="A41" s="2" t="s">
        <v>44</v>
      </c>
      <c r="B41" s="3" t="n">
        <v>18799372.2095861</v>
      </c>
      <c r="C41" s="3" t="n">
        <v>15616817.1646974</v>
      </c>
      <c r="D41" s="4" t="n">
        <f aca="false">100*(B41/B37-1)</f>
        <v>-1.4806074396828</v>
      </c>
      <c r="E41" s="4" t="n">
        <f aca="false">100*(B41/B40-1)</f>
        <v>-0.363685742273689</v>
      </c>
    </row>
    <row r="42" customFormat="false" ht="15" hidden="false" customHeight="false" outlineLevel="0" collapsed="false">
      <c r="A42" s="2" t="s">
        <v>45</v>
      </c>
      <c r="B42" s="3" t="n">
        <v>19164426.6192993</v>
      </c>
      <c r="C42" s="3" t="n">
        <v>16404568.6618895</v>
      </c>
      <c r="D42" s="4" t="n">
        <f aca="false">100*(B42/B38-1)</f>
        <v>0.610202143604943</v>
      </c>
      <c r="E42" s="4" t="n">
        <f aca="false">100*(B42/B41-1)</f>
        <v>1.94184361926195</v>
      </c>
    </row>
    <row r="43" customFormat="false" ht="15" hidden="false" customHeight="false" outlineLevel="0" collapsed="false">
      <c r="A43" s="2" t="s">
        <v>46</v>
      </c>
      <c r="B43" s="3" t="n">
        <v>19406796.3372216</v>
      </c>
      <c r="C43" s="3" t="n">
        <v>16733574.2025598</v>
      </c>
      <c r="D43" s="4" t="n">
        <f aca="false">100*(B43/B39-1)</f>
        <v>2.3508379897786</v>
      </c>
      <c r="E43" s="4" t="n">
        <f aca="false">100*(B43/B42-1)</f>
        <v>1.26468546509118</v>
      </c>
    </row>
    <row r="44" customFormat="false" ht="15" hidden="false" customHeight="false" outlineLevel="0" collapsed="false">
      <c r="A44" s="2" t="s">
        <v>47</v>
      </c>
      <c r="B44" s="3" t="n">
        <v>19785292.1170116</v>
      </c>
      <c r="C44" s="3" t="n">
        <v>17078218.1808435</v>
      </c>
      <c r="D44" s="4" t="n">
        <f aca="false">100*(B44/B40-1)</f>
        <v>4.86167096826056</v>
      </c>
      <c r="E44" s="4" t="n">
        <f aca="false">100*(B44/B43-1)</f>
        <v>1.95032592300681</v>
      </c>
    </row>
    <row r="45" customFormat="false" ht="15" hidden="false" customHeight="false" outlineLevel="0" collapsed="false">
      <c r="A45" s="2" t="s">
        <v>48</v>
      </c>
      <c r="B45" s="3" t="n">
        <v>20369211.0699816</v>
      </c>
      <c r="C45" s="3" t="n">
        <v>17934968.2014812</v>
      </c>
      <c r="D45" s="4" t="n">
        <f aca="false">100*(B45/B41-1)</f>
        <v>8.35048555289013</v>
      </c>
      <c r="E45" s="4" t="n">
        <f aca="false">100*(B45/B44-1)</f>
        <v>2.95127789631173</v>
      </c>
    </row>
    <row r="46" customFormat="false" ht="15" hidden="false" customHeight="false" outlineLevel="0" collapsed="false">
      <c r="A46" s="2" t="s">
        <v>49</v>
      </c>
      <c r="B46" s="3" t="n">
        <v>20737236.7951491</v>
      </c>
      <c r="C46" s="3" t="n">
        <v>18738780.1750869</v>
      </c>
      <c r="D46" s="4" t="n">
        <f aca="false">100*(B46/B42-1)</f>
        <v>8.20692529494171</v>
      </c>
      <c r="E46" s="4" t="n">
        <f aca="false">100*(B46/B45-1)</f>
        <v>1.80677456727718</v>
      </c>
    </row>
    <row r="47" customFormat="false" ht="15" hidden="false" customHeight="false" outlineLevel="0" collapsed="false">
      <c r="A47" s="2" t="s">
        <v>50</v>
      </c>
      <c r="B47" s="3" t="n">
        <v>21251886.2438759</v>
      </c>
      <c r="C47" s="3" t="n">
        <v>19705443.7208546</v>
      </c>
      <c r="D47" s="4" t="n">
        <f aca="false">100*(B47/B43-1)</f>
        <v>9.50744200430176</v>
      </c>
      <c r="E47" s="4" t="n">
        <f aca="false">100*(B47/B46-1)</f>
        <v>2.4817648262917</v>
      </c>
    </row>
    <row r="48" customFormat="false" ht="15" hidden="false" customHeight="false" outlineLevel="0" collapsed="false">
      <c r="A48" s="2" t="s">
        <v>51</v>
      </c>
      <c r="B48" s="3" t="n">
        <v>21604093.2356743</v>
      </c>
      <c r="C48" s="3" t="n">
        <v>19900745.068433</v>
      </c>
      <c r="D48" s="4" t="n">
        <f aca="false">100*(B48/B44-1)</f>
        <v>9.1926927735321</v>
      </c>
      <c r="E48" s="4" t="n">
        <f aca="false">100*(B48/B47-1)</f>
        <v>1.65729755823392</v>
      </c>
    </row>
    <row r="49" customFormat="false" ht="15" hidden="false" customHeight="false" outlineLevel="0" collapsed="false">
      <c r="A49" s="2" t="s">
        <v>52</v>
      </c>
      <c r="B49" s="3" t="n">
        <v>21809614.2852731</v>
      </c>
      <c r="C49" s="3" t="n">
        <v>20641678.8748221</v>
      </c>
      <c r="D49" s="4" t="n">
        <f aca="false">100*(B49/B45-1)</f>
        <v>7.07147277497748</v>
      </c>
      <c r="E49" s="4" t="n">
        <f aca="false">100*(B49/B48-1)</f>
        <v>0.951306066664315</v>
      </c>
    </row>
    <row r="50" customFormat="false" ht="15" hidden="false" customHeight="false" outlineLevel="0" collapsed="false">
      <c r="A50" s="2" t="s">
        <v>53</v>
      </c>
      <c r="B50" s="3" t="n">
        <v>22186857.4400146</v>
      </c>
      <c r="C50" s="3" t="n">
        <v>21539845.7399496</v>
      </c>
      <c r="D50" s="4" t="n">
        <f aca="false">100*(B50/B46-1)</f>
        <v>6.99042335864437</v>
      </c>
      <c r="E50" s="4" t="n">
        <f aca="false">100*(B50/B49-1)</f>
        <v>1.72971034612113</v>
      </c>
    </row>
    <row r="51" customFormat="false" ht="15" hidden="false" customHeight="false" outlineLevel="0" collapsed="false">
      <c r="A51" s="2" t="s">
        <v>54</v>
      </c>
      <c r="B51" s="3" t="n">
        <v>22414576.3130901</v>
      </c>
      <c r="C51" s="3" t="n">
        <v>21799687.7350868</v>
      </c>
      <c r="D51" s="4" t="n">
        <f aca="false">100*(B51/B47-1)</f>
        <v>5.47099704878786</v>
      </c>
      <c r="E51" s="4" t="n">
        <f aca="false">100*(B51/B50-1)</f>
        <v>1.02636830696372</v>
      </c>
    </row>
    <row r="52" customFormat="false" ht="15" hidden="false" customHeight="false" outlineLevel="0" collapsed="false">
      <c r="A52" s="2" t="s">
        <v>55</v>
      </c>
      <c r="B52" s="3" t="n">
        <v>22779924.6140874</v>
      </c>
      <c r="C52" s="3" t="n">
        <v>22184419.2800489</v>
      </c>
      <c r="D52" s="4" t="n">
        <f aca="false">100*(B52/B48-1)</f>
        <v>5.4426324011206</v>
      </c>
      <c r="E52" s="4" t="n">
        <f aca="false">100*(B52/B51-1)</f>
        <v>1.62995854079093</v>
      </c>
    </row>
    <row r="53" customFormat="false" ht="15" hidden="false" customHeight="false" outlineLevel="0" collapsed="false">
      <c r="A53" s="2" t="s">
        <v>56</v>
      </c>
      <c r="B53" s="3" t="n">
        <v>22960498.8927572</v>
      </c>
      <c r="C53" s="3" t="n">
        <v>22211094.9856269</v>
      </c>
      <c r="D53" s="4" t="n">
        <f aca="false">100*(B53/B49-1)</f>
        <v>5.27695993349719</v>
      </c>
      <c r="E53" s="4" t="n">
        <f aca="false">100*(B53/B52-1)</f>
        <v>0.792690413725716</v>
      </c>
    </row>
    <row r="54" customFormat="false" ht="15" hidden="false" customHeight="false" outlineLevel="0" collapsed="false">
      <c r="A54" s="2" t="s">
        <v>57</v>
      </c>
      <c r="B54" s="3" t="n">
        <v>23530150.9794855</v>
      </c>
      <c r="C54" s="3" t="n">
        <v>23286550.4603849</v>
      </c>
      <c r="D54" s="4" t="n">
        <f aca="false">100*(B54/B50-1)</f>
        <v>6.05445608105049</v>
      </c>
      <c r="E54" s="4" t="n">
        <f aca="false">100*(B54/B53-1)</f>
        <v>2.48100918620717</v>
      </c>
    </row>
    <row r="55" customFormat="false" ht="15" hidden="false" customHeight="false" outlineLevel="0" collapsed="false">
      <c r="A55" s="2" t="s">
        <v>58</v>
      </c>
      <c r="B55" s="3" t="n">
        <v>23991557.978591</v>
      </c>
      <c r="C55" s="3" t="n">
        <v>23615576.2752821</v>
      </c>
      <c r="D55" s="4" t="n">
        <f aca="false">100*(B55/B51-1)</f>
        <v>7.03551851024697</v>
      </c>
      <c r="E55" s="4" t="n">
        <f aca="false">100*(B55/B54-1)</f>
        <v>1.96091814076216</v>
      </c>
    </row>
    <row r="56" customFormat="false" ht="15" hidden="false" customHeight="false" outlineLevel="0" collapsed="false">
      <c r="A56" s="2" t="s">
        <v>59</v>
      </c>
      <c r="B56" s="3" t="n">
        <v>24619807.8753952</v>
      </c>
      <c r="C56" s="3" t="n">
        <v>24806338.5739126</v>
      </c>
      <c r="D56" s="4" t="n">
        <f aca="false">100*(B56/B52-1)</f>
        <v>8.07677502220527</v>
      </c>
      <c r="E56" s="4" t="n">
        <f aca="false">100*(B56/B55-1)</f>
        <v>2.61862900844059</v>
      </c>
    </row>
    <row r="57" customFormat="false" ht="15" hidden="false" customHeight="false" outlineLevel="0" collapsed="false">
      <c r="A57" s="2" t="s">
        <v>60</v>
      </c>
      <c r="B57" s="3" t="n">
        <v>24715105.0010791</v>
      </c>
      <c r="C57" s="3" t="n">
        <v>24861869.4245853</v>
      </c>
      <c r="D57" s="4" t="n">
        <f aca="false">100*(B57/B53-1)</f>
        <v>7.64184661891367</v>
      </c>
      <c r="E57" s="4" t="n">
        <f aca="false">100*(B57/B56-1)</f>
        <v>0.387075017669547</v>
      </c>
    </row>
    <row r="58" customFormat="false" ht="15" hidden="false" customHeight="false" outlineLevel="0" collapsed="false">
      <c r="A58" s="2" t="s">
        <v>61</v>
      </c>
      <c r="B58" s="3" t="n">
        <v>24775970.4858153</v>
      </c>
      <c r="C58" s="3" t="n">
        <v>25249782.2181812</v>
      </c>
      <c r="D58" s="4" t="n">
        <f aca="false">100*(B58/B54-1)</f>
        <v>5.29456656447258</v>
      </c>
      <c r="E58" s="4" t="n">
        <f aca="false">100*(B58/B57-1)</f>
        <v>0.246268363956093</v>
      </c>
    </row>
    <row r="59" customFormat="false" ht="15" hidden="false" customHeight="false" outlineLevel="0" collapsed="false">
      <c r="A59" s="2" t="s">
        <v>62</v>
      </c>
      <c r="B59" s="3" t="n">
        <v>25109867.711913</v>
      </c>
      <c r="C59" s="3" t="n">
        <v>25809368.5165649</v>
      </c>
      <c r="D59" s="4" t="n">
        <f aca="false">100*(B59/B55-1)</f>
        <v>4.66126349243294</v>
      </c>
      <c r="E59" s="4" t="n">
        <f aca="false">100*(B59/B58-1)</f>
        <v>1.34766557898833</v>
      </c>
    </row>
    <row r="60" customFormat="false" ht="15" hidden="false" customHeight="false" outlineLevel="0" collapsed="false">
      <c r="A60" s="2" t="s">
        <v>63</v>
      </c>
      <c r="B60" s="3" t="n">
        <v>25547157.2965779</v>
      </c>
      <c r="C60" s="3" t="n">
        <v>26278330.7991693</v>
      </c>
      <c r="D60" s="4" t="n">
        <f aca="false">100*(B60/B56-1)</f>
        <v>3.76668017019528</v>
      </c>
      <c r="E60" s="4" t="n">
        <f aca="false">100*(B60/B59-1)</f>
        <v>1.74150493217256</v>
      </c>
    </row>
    <row r="61" customFormat="false" ht="15" hidden="false" customHeight="false" outlineLevel="0" collapsed="false">
      <c r="A61" s="2" t="s">
        <v>64</v>
      </c>
      <c r="B61" s="3" t="n">
        <v>25516850.6174948</v>
      </c>
      <c r="C61" s="3" t="n">
        <v>25380311.8269892</v>
      </c>
      <c r="D61" s="4" t="n">
        <f aca="false">100*(B61/B57-1)</f>
        <v>3.24394986944512</v>
      </c>
      <c r="E61" s="4" t="n">
        <f aca="false">100*(B61/B60-1)</f>
        <v>-0.118630338128178</v>
      </c>
    </row>
    <row r="62" customFormat="false" ht="15" hidden="false" customHeight="false" outlineLevel="0" collapsed="false">
      <c r="A62" s="2" t="s">
        <v>65</v>
      </c>
      <c r="B62" s="3" t="n">
        <v>25662989.6104276</v>
      </c>
      <c r="C62" s="3" t="n">
        <v>24428533.707685</v>
      </c>
      <c r="D62" s="4" t="n">
        <f aca="false">100*(B62/B58-1)</f>
        <v>3.5801589492535</v>
      </c>
      <c r="E62" s="4" t="n">
        <f aca="false">100*(B62/B61-1)</f>
        <v>0.572715634556342</v>
      </c>
    </row>
    <row r="63" customFormat="false" ht="15" hidden="false" customHeight="false" outlineLevel="0" collapsed="false">
      <c r="A63" s="2" t="s">
        <v>66</v>
      </c>
      <c r="B63" s="3" t="n">
        <v>24904872.9295907</v>
      </c>
      <c r="C63" s="3" t="n">
        <v>24629438.5054668</v>
      </c>
      <c r="D63" s="4" t="n">
        <f aca="false">100*(B63/B59-1)</f>
        <v>-0.816391327402266</v>
      </c>
      <c r="E63" s="4" t="n">
        <f aca="false">100*(B63/B62-1)</f>
        <v>-2.95412456750117</v>
      </c>
    </row>
    <row r="64" customFormat="false" ht="15" hidden="false" customHeight="false" outlineLevel="0" collapsed="false">
      <c r="A64" s="2" t="s">
        <v>67</v>
      </c>
      <c r="B64" s="3" t="n">
        <v>25369058.9766848</v>
      </c>
      <c r="C64" s="3" t="n">
        <v>24230537.8797874</v>
      </c>
      <c r="D64" s="4" t="n">
        <f aca="false">100*(B64/B60-1)</f>
        <v>-0.697135567083118</v>
      </c>
      <c r="E64" s="4" t="n">
        <f aca="false">100*(B64/B63-1)</f>
        <v>1.86383623962429</v>
      </c>
    </row>
    <row r="65" customFormat="false" ht="15" hidden="false" customHeight="false" outlineLevel="0" collapsed="false">
      <c r="A65" s="2" t="s">
        <v>68</v>
      </c>
      <c r="B65" s="3" t="n">
        <v>25133753.1499257</v>
      </c>
      <c r="C65" s="3" t="n">
        <v>23921047.0088987</v>
      </c>
      <c r="D65" s="4" t="n">
        <f aca="false">100*(B65/B61-1)</f>
        <v>-1.50135090459194</v>
      </c>
      <c r="E65" s="4" t="n">
        <f aca="false">100*(B65/B64-1)</f>
        <v>-0.927530764839724</v>
      </c>
    </row>
    <row r="66" customFormat="false" ht="15" hidden="false" customHeight="false" outlineLevel="0" collapsed="false">
      <c r="A66" s="2" t="s">
        <v>69</v>
      </c>
      <c r="B66" s="3" t="n">
        <v>24779695.2611081</v>
      </c>
      <c r="C66" s="3" t="n">
        <v>23464252.8217753</v>
      </c>
      <c r="D66" s="4" t="n">
        <f aca="false">100*(B66/B62-1)</f>
        <v>-3.44189964898168</v>
      </c>
      <c r="E66" s="4" t="n">
        <f aca="false">100*(B66/B65-1)</f>
        <v>-1.40869486027657</v>
      </c>
    </row>
    <row r="67" customFormat="false" ht="15" hidden="false" customHeight="false" outlineLevel="0" collapsed="false">
      <c r="A67" s="2" t="s">
        <v>70</v>
      </c>
      <c r="B67" s="3" t="n">
        <v>24858919.5453707</v>
      </c>
      <c r="C67" s="3" t="n">
        <v>24221448.7865601</v>
      </c>
      <c r="D67" s="4" t="n">
        <f aca="false">100*(B67/B63-1)</f>
        <v>-0.184515634148719</v>
      </c>
      <c r="E67" s="4" t="n">
        <f aca="false">100*(B67/B66-1)</f>
        <v>0.319714522022285</v>
      </c>
    </row>
    <row r="68" customFormat="false" ht="15" hidden="false" customHeight="false" outlineLevel="0" collapsed="false">
      <c r="A68" s="2" t="s">
        <v>71</v>
      </c>
      <c r="B68" s="3" t="n">
        <v>24960917.539905</v>
      </c>
      <c r="C68" s="3" t="n">
        <v>24485660.3046534</v>
      </c>
      <c r="D68" s="4" t="n">
        <f aca="false">100*(B68/B64-1)</f>
        <v>-1.60881583016095</v>
      </c>
      <c r="E68" s="4" t="n">
        <f aca="false">100*(B68/B67-1)</f>
        <v>0.410307432501744</v>
      </c>
    </row>
    <row r="69" customFormat="false" ht="15" hidden="false" customHeight="false" outlineLevel="0" collapsed="false">
      <c r="A69" s="2" t="s">
        <v>72</v>
      </c>
      <c r="B69" s="3" t="n">
        <v>25775821.6577519</v>
      </c>
      <c r="C69" s="3" t="n">
        <v>25500070.7536545</v>
      </c>
      <c r="D69" s="4" t="n">
        <f aca="false">100*(B69/B65-1)</f>
        <v>2.55460656431281</v>
      </c>
      <c r="E69" s="4" t="n">
        <f aca="false">100*(B69/B68-1)</f>
        <v>3.26472020327009</v>
      </c>
    </row>
    <row r="70" customFormat="false" ht="15" hidden="false" customHeight="false" outlineLevel="0" collapsed="false">
      <c r="A70" s="2" t="s">
        <v>73</v>
      </c>
      <c r="B70" s="3" t="n">
        <v>26681922.738546</v>
      </c>
      <c r="C70" s="3" t="n">
        <v>26137769.8721954</v>
      </c>
      <c r="D70" s="4" t="n">
        <f aca="false">100*(B70/B66-1)</f>
        <v>7.6765571868169</v>
      </c>
      <c r="E70" s="4" t="n">
        <f aca="false">100*(B70/B69-1)</f>
        <v>3.51531405215799</v>
      </c>
    </row>
    <row r="71" customFormat="false" ht="15" hidden="false" customHeight="false" outlineLevel="0" collapsed="false">
      <c r="A71" s="2" t="s">
        <v>74</v>
      </c>
      <c r="B71" s="3" t="n">
        <v>26830156.2786698</v>
      </c>
      <c r="C71" s="3" t="n">
        <v>26321846.3308198</v>
      </c>
      <c r="D71" s="4" t="n">
        <f aca="false">100*(B71/B67-1)</f>
        <v>7.92969593751354</v>
      </c>
      <c r="E71" s="4" t="n">
        <f aca="false">100*(B71/B70-1)</f>
        <v>0.555557939269447</v>
      </c>
    </row>
    <row r="72" customFormat="false" ht="15" hidden="false" customHeight="false" outlineLevel="0" collapsed="false">
      <c r="A72" s="2" t="s">
        <v>75</v>
      </c>
      <c r="B72" s="3" t="n">
        <v>26304819.3367691</v>
      </c>
      <c r="C72" s="3" t="n">
        <v>25753989.6644714</v>
      </c>
      <c r="D72" s="4" t="n">
        <f aca="false">100*(B72/B68-1)</f>
        <v>5.38402402361846</v>
      </c>
      <c r="E72" s="4" t="n">
        <f aca="false">100*(B72/B71-1)</f>
        <v>-1.95800925065166</v>
      </c>
    </row>
    <row r="73" customFormat="false" ht="15" hidden="false" customHeight="false" outlineLevel="0" collapsed="false">
      <c r="A73" s="2" t="s">
        <v>76</v>
      </c>
      <c r="B73" s="3" t="n">
        <v>26551265.7614932</v>
      </c>
      <c r="C73" s="3" t="n">
        <v>26253879.8466268</v>
      </c>
      <c r="D73" s="4" t="n">
        <f aca="false">100*(B73/B69-1)</f>
        <v>3.0084166240657</v>
      </c>
      <c r="E73" s="4" t="n">
        <f aca="false">100*(B73/B72-1)</f>
        <v>0.936886969528183</v>
      </c>
    </row>
    <row r="74" customFormat="false" ht="15" hidden="false" customHeight="false" outlineLevel="0" collapsed="false">
      <c r="A74" s="2" t="s">
        <v>77</v>
      </c>
      <c r="B74" s="3" t="n">
        <v>26889942.881531</v>
      </c>
      <c r="C74" s="3" t="n">
        <v>26843340.0527514</v>
      </c>
      <c r="D74" s="4" t="n">
        <f aca="false">100*(B74/B70-1)</f>
        <v>0.779629508050705</v>
      </c>
      <c r="E74" s="4" t="n">
        <f aca="false">100*(B74/B73-1)</f>
        <v>1.27555922598981</v>
      </c>
    </row>
    <row r="75" customFormat="false" ht="15" hidden="false" customHeight="false" outlineLevel="0" collapsed="false">
      <c r="A75" s="2" t="s">
        <v>78</v>
      </c>
      <c r="B75" s="3" t="n">
        <v>26905269.5985797</v>
      </c>
      <c r="C75" s="3" t="n">
        <v>26896737.6683126</v>
      </c>
      <c r="D75" s="4" t="n">
        <f aca="false">100*(B75/B71-1)</f>
        <v>0.279958562782157</v>
      </c>
      <c r="E75" s="4" t="n">
        <f aca="false">100*(B75/B74-1)</f>
        <v>0.056997953161253</v>
      </c>
    </row>
    <row r="76" customFormat="false" ht="15" hidden="false" customHeight="false" outlineLevel="0" collapsed="false">
      <c r="A76" s="2" t="s">
        <v>79</v>
      </c>
      <c r="B76" s="3" t="n">
        <v>26917973.0169626</v>
      </c>
      <c r="C76" s="3" t="n">
        <v>27171156.6371357</v>
      </c>
      <c r="D76" s="4" t="n">
        <f aca="false">100*(B76/B72-1)</f>
        <v>2.33095567904715</v>
      </c>
      <c r="E76" s="4" t="n">
        <f aca="false">100*(B76/B75-1)</f>
        <v>0.0472153543615184</v>
      </c>
    </row>
    <row r="77" customFormat="false" ht="15" hidden="false" customHeight="false" outlineLevel="0" collapsed="false">
      <c r="A77" s="2" t="s">
        <v>80</v>
      </c>
      <c r="B77" s="3" t="n">
        <v>26765775.5029266</v>
      </c>
      <c r="C77" s="3" t="n">
        <v>26567726.6418003</v>
      </c>
      <c r="D77" s="4" t="n">
        <f aca="false">100*(B77/B73-1)</f>
        <v>0.807907778711248</v>
      </c>
      <c r="E77" s="4" t="n">
        <f aca="false">100*(B77/B76-1)</f>
        <v>-0.565412239398888</v>
      </c>
    </row>
    <row r="78" customFormat="false" ht="15" hidden="false" customHeight="false" outlineLevel="0" collapsed="false">
      <c r="A78" s="2" t="s">
        <v>81</v>
      </c>
      <c r="B78" s="3" t="n">
        <v>26751271.6728622</v>
      </c>
      <c r="C78" s="3" t="n">
        <v>26628163.4962102</v>
      </c>
      <c r="D78" s="4" t="n">
        <f aca="false">100*(B78/B74-1)</f>
        <v>-0.515699156668825</v>
      </c>
      <c r="E78" s="4" t="n">
        <f aca="false">100*(B78/B77-1)</f>
        <v>-0.054187968746866</v>
      </c>
    </row>
    <row r="79" customFormat="false" ht="15" hidden="false" customHeight="false" outlineLevel="0" collapsed="false">
      <c r="A79" s="2" t="s">
        <v>82</v>
      </c>
      <c r="B79" s="3" t="n">
        <v>27030494.2891859</v>
      </c>
      <c r="C79" s="3" t="n">
        <v>27249827.2144469</v>
      </c>
      <c r="D79" s="4" t="n">
        <f aca="false">100*(B79/B75-1)</f>
        <v>0.46542812049255</v>
      </c>
      <c r="E79" s="4" t="n">
        <f aca="false">100*(B79/B78-1)</f>
        <v>1.04377324464491</v>
      </c>
    </row>
    <row r="80" customFormat="false" ht="15" hidden="false" customHeight="false" outlineLevel="0" collapsed="false">
      <c r="A80" s="2" t="s">
        <v>83</v>
      </c>
      <c r="B80" s="3" t="n">
        <v>26959500.6466576</v>
      </c>
      <c r="C80" s="3" t="n">
        <v>26922861.0419485</v>
      </c>
      <c r="D80" s="4" t="n">
        <f aca="false">100*(B80/B76-1)</f>
        <v>0.154274728148263</v>
      </c>
      <c r="E80" s="4" t="n">
        <f aca="false">100*(B80/B79-1)</f>
        <v>-0.262642783253475</v>
      </c>
    </row>
    <row r="81" customFormat="false" ht="15" hidden="false" customHeight="false" outlineLevel="0" collapsed="false">
      <c r="A81" s="2" t="s">
        <v>84</v>
      </c>
      <c r="B81" s="3" t="n">
        <v>26915469.3912944</v>
      </c>
      <c r="C81" s="3" t="n">
        <v>26794978.247397</v>
      </c>
      <c r="D81" s="4" t="n">
        <f aca="false">100*(B81/B77-1)</f>
        <v>0.55927349592928</v>
      </c>
      <c r="E81" s="4" t="n">
        <f aca="false">100*(B81/B80-1)</f>
        <v>-0.163323705213347</v>
      </c>
    </row>
    <row r="82" customFormat="false" ht="15" hidden="false" customHeight="false" outlineLevel="0" collapsed="false">
      <c r="A82" s="2" t="s">
        <v>85</v>
      </c>
      <c r="B82" s="3" t="n">
        <v>26821470.0667668</v>
      </c>
      <c r="C82" s="3" t="n">
        <v>26509567.4172151</v>
      </c>
      <c r="D82" s="4" t="n">
        <f aca="false">100*(B82/B78-1)</f>
        <v>0.262411427624842</v>
      </c>
      <c r="E82" s="4" t="n">
        <f aca="false">100*(B82/B81-1)</f>
        <v>-0.349239031135118</v>
      </c>
    </row>
    <row r="83" customFormat="false" ht="15" hidden="false" customHeight="false" outlineLevel="0" collapsed="false">
      <c r="A83" s="2" t="s">
        <v>86</v>
      </c>
      <c r="B83" s="3" t="n">
        <v>21717177.324708</v>
      </c>
      <c r="C83" s="3" t="n">
        <v>20761560.179985</v>
      </c>
      <c r="D83" s="4" t="n">
        <f aca="false">100*(B83/B79-1)</f>
        <v>-19.6567510295349</v>
      </c>
      <c r="E83" s="4" t="n">
        <f aca="false">100*(B83/B82-1)</f>
        <v>-19.0306225920977</v>
      </c>
    </row>
    <row r="84" customFormat="false" ht="15" hidden="false" customHeight="false" outlineLevel="0" collapsed="false">
      <c r="A84" s="2" t="s">
        <v>87</v>
      </c>
      <c r="B84" s="3" t="n">
        <v>24018165.7245573</v>
      </c>
      <c r="C84" s="3" t="n">
        <v>23590263.347239</v>
      </c>
      <c r="D84" s="4" t="n">
        <f aca="false">100*(B84/B80-1)</f>
        <v>-10.9101980806343</v>
      </c>
      <c r="E84" s="4" t="n">
        <f aca="false">100*(B84/B83-1)</f>
        <v>10.5952461751626</v>
      </c>
    </row>
    <row r="85" customFormat="false" ht="15" hidden="false" customHeight="false" outlineLevel="0" collapsed="false">
      <c r="A85" s="2" t="s">
        <v>88</v>
      </c>
      <c r="B85" s="3" t="n">
        <v>25146954.0656708</v>
      </c>
      <c r="C85" s="3" t="n">
        <v>25004082.0555613</v>
      </c>
      <c r="D85" s="4" t="n">
        <f aca="false">100*(B85/B81-1)</f>
        <v>-6.57062784197858</v>
      </c>
      <c r="E85" s="4" t="n">
        <f aca="false">100*(B85/B84-1)</f>
        <v>4.69972750649872</v>
      </c>
    </row>
    <row r="86" customFormat="false" ht="15" hidden="false" customHeight="false" outlineLevel="0" collapsed="false">
      <c r="A86" s="2" t="s">
        <v>89</v>
      </c>
      <c r="B86" s="3" t="n">
        <v>25433528.8486613</v>
      </c>
      <c r="C86" s="3" t="n">
        <v>25084851.7387645</v>
      </c>
      <c r="D86" s="4" t="n">
        <f aca="false">100*(B86/B82-1)</f>
        <v>-5.17473954503804</v>
      </c>
      <c r="E86" s="4" t="n">
        <f aca="false">100*(B86/B85-1)</f>
        <v>1.13960037562435</v>
      </c>
    </row>
    <row r="87" customFormat="false" ht="15" hidden="false" customHeight="false" outlineLevel="0" collapsed="false">
      <c r="A87" s="2" t="s">
        <v>90</v>
      </c>
      <c r="B87" s="3" t="n">
        <v>26662887.7477248</v>
      </c>
      <c r="C87" s="3" t="n">
        <v>26694697.5297507</v>
      </c>
      <c r="D87" s="4" t="n">
        <f aca="false">100*(B87/B83-1)</f>
        <v>22.773265369943</v>
      </c>
      <c r="E87" s="4" t="n">
        <f aca="false">100*(B87/B86-1)</f>
        <v>4.8336151321299</v>
      </c>
    </row>
    <row r="88" customFormat="false" ht="15" hidden="false" customHeight="false" outlineLevel="0" collapsed="false">
      <c r="A88" s="2" t="s">
        <v>91</v>
      </c>
      <c r="B88" s="3" t="n">
        <v>27214963.509485</v>
      </c>
      <c r="C88" s="3" t="n">
        <v>27357488.847239</v>
      </c>
      <c r="D88" s="4" t="n">
        <f aca="false">100*(B88/B84-1)</f>
        <v>13.3099164257121</v>
      </c>
      <c r="E88" s="4" t="n">
        <f aca="false">100*(B88/B87-1)</f>
        <v>2.07057752702449</v>
      </c>
    </row>
    <row r="89" customFormat="false" ht="15" hidden="false" customHeight="false" outlineLevel="0" collapsed="false">
      <c r="A89" s="2" t="s">
        <v>92</v>
      </c>
      <c r="B89" s="3" t="n">
        <v>27985350.4662314</v>
      </c>
      <c r="C89" s="3" t="n">
        <v>28298061.8842418</v>
      </c>
      <c r="D89" s="4" t="n">
        <f aca="false">100*(B89/B85-1)</f>
        <v>11.2872373852838</v>
      </c>
      <c r="E89" s="4" t="n">
        <f aca="false">100*(B89/B88-1)</f>
        <v>2.83074771155918</v>
      </c>
    </row>
    <row r="90" customFormat="false" ht="15" hidden="false" customHeight="false" outlineLevel="0" collapsed="false">
      <c r="A90" s="2" t="s">
        <v>93</v>
      </c>
      <c r="B90" s="3" t="n">
        <v>27914324.9895624</v>
      </c>
      <c r="C90" s="3" t="n">
        <v>28505726.7707868</v>
      </c>
      <c r="D90" s="4" t="n">
        <f aca="false">100*(B90/B86-1)</f>
        <v>9.75403828411983</v>
      </c>
      <c r="E90" s="4" t="n">
        <f aca="false">100*(B90/B89-1)</f>
        <v>-0.253795201724205</v>
      </c>
    </row>
    <row r="91" customFormat="false" ht="15" hidden="false" customHeight="false" outlineLevel="0" collapsed="false">
      <c r="A91" s="2" t="s">
        <v>94</v>
      </c>
      <c r="B91" s="3" t="n">
        <v>28227607.4967435</v>
      </c>
      <c r="C91" s="3" t="n">
        <v>29070744.9087931</v>
      </c>
      <c r="D91" s="4" t="n">
        <f aca="false">100*(B91/B87-1)</f>
        <v>5.86853068513642</v>
      </c>
      <c r="E91" s="4" t="n">
        <f aca="false">100*(B91/B90-1)</f>
        <v>1.12230013549774</v>
      </c>
    </row>
    <row r="92" customFormat="false" ht="15" hidden="false" customHeight="false" outlineLevel="0" collapsed="false">
      <c r="A92" s="2" t="s">
        <v>95</v>
      </c>
      <c r="B92" s="3" t="n">
        <v>29039345.5717038</v>
      </c>
      <c r="C92" s="3" t="n">
        <v>29567968.0569543</v>
      </c>
      <c r="D92" s="4" t="n">
        <f aca="false">100*(B92/B88-1)</f>
        <v>6.70359914898677</v>
      </c>
      <c r="E92" s="4" t="n">
        <f aca="false">100*(B92/B91-1)</f>
        <v>2.87568854375628</v>
      </c>
    </row>
    <row r="93" customFormat="false" ht="15" hidden="false" customHeight="false" outlineLevel="0" collapsed="false">
      <c r="A93" s="2" t="s">
        <v>96</v>
      </c>
      <c r="B93" s="3" t="n">
        <v>28752977.788461</v>
      </c>
      <c r="C93" s="3" t="n">
        <v>29441639.2634641</v>
      </c>
      <c r="D93" s="4" t="n">
        <f aca="false">100*(B93/B89-1)</f>
        <v>2.74296126166413</v>
      </c>
      <c r="E93" s="4" t="n">
        <f aca="false">100*(B93/B92-1)</f>
        <v>-0.986137179075586</v>
      </c>
    </row>
    <row r="94" customFormat="false" ht="15" hidden="false" customHeight="false" outlineLevel="0" collapsed="false">
      <c r="A94" s="0" t="s">
        <v>97</v>
      </c>
      <c r="B94" s="3" t="n">
        <v>29198418.7730742</v>
      </c>
      <c r="C94" s="3" t="n">
        <v>29559859.0756311</v>
      </c>
      <c r="D94" s="4" t="n">
        <f aca="false">100*(B94/B90-1)</f>
        <v>4.60012478894607</v>
      </c>
      <c r="E94" s="4" t="n">
        <f aca="false">100*(B94/B93-1)</f>
        <v>1.54919948775503</v>
      </c>
    </row>
    <row r="95" customFormat="false" ht="15" hidden="false" customHeight="false" outlineLevel="0" collapsed="false">
      <c r="A95" s="5" t="s">
        <v>98</v>
      </c>
      <c r="B95" s="3" t="n">
        <v>29637643.7714368</v>
      </c>
      <c r="C95" s="3" t="n">
        <v>30275086.7937933</v>
      </c>
      <c r="D95" s="4" t="n">
        <f aca="false">100*(B95/B91-1)</f>
        <v>4.99523834903828</v>
      </c>
      <c r="E95" s="4" t="n">
        <f aca="false">100*(B95/B94-1)</f>
        <v>1.50427665887061</v>
      </c>
    </row>
    <row r="96" customFormat="false" ht="15" hidden="false" customHeight="false" outlineLevel="0" collapsed="false">
      <c r="A96" s="5" t="s">
        <v>99</v>
      </c>
      <c r="B96" s="3" t="n">
        <v>29244040.0867705</v>
      </c>
      <c r="C96" s="3" t="n">
        <v>29842351.447705</v>
      </c>
      <c r="D96" s="4" t="n">
        <f aca="false">100*(B96/B92-1)</f>
        <v>0.704886804563953</v>
      </c>
      <c r="E96" s="4" t="n">
        <f aca="false">100*(B96/B95-1)</f>
        <v>-1.32805322751621</v>
      </c>
    </row>
    <row r="97" customFormat="false" ht="15" hidden="false" customHeight="false" outlineLevel="0" collapsed="false">
      <c r="A97" s="0" t="s">
        <v>100</v>
      </c>
      <c r="B97" s="3" t="n">
        <v>28537553.2966119</v>
      </c>
      <c r="C97" s="3" t="n">
        <v>29167529.4744276</v>
      </c>
      <c r="D97" s="4" t="n">
        <f aca="false">100*(B97/B93-1)</f>
        <v>-0.74922497917963</v>
      </c>
      <c r="E97" s="4" t="n">
        <f aca="false">100*(B97/B96-1)</f>
        <v>-2.41583169788568</v>
      </c>
    </row>
    <row r="99" customFormat="false" ht="15" hidden="false" customHeight="false" outlineLevel="0" collapsed="false">
      <c r="A99" s="0" t="s">
        <v>101</v>
      </c>
    </row>
    <row r="100" customFormat="false" ht="24.75" hidden="false" customHeight="true" outlineLevel="0" collapsed="false">
      <c r="A100" s="0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17" activeCellId="0" sqref="H17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5.56"/>
    <col collapsed="false" customWidth="true" hidden="false" outlineLevel="0" max="3" min="3" style="0" width="13.41"/>
  </cols>
  <sheetData>
    <row r="1" customFormat="false" ht="105" hidden="false" customHeight="false" outlineLevel="0" collapsed="false">
      <c r="A1" s="6" t="s">
        <v>103</v>
      </c>
      <c r="B1" s="6" t="s">
        <v>104</v>
      </c>
      <c r="C1" s="6" t="s">
        <v>105</v>
      </c>
    </row>
    <row r="2" customFormat="false" ht="15" hidden="false" customHeight="false" outlineLevel="0" collapsed="false">
      <c r="A2" s="7" t="n">
        <v>2007</v>
      </c>
      <c r="B2" s="8" t="n">
        <v>70248.1450951015</v>
      </c>
      <c r="C2" s="4" t="n">
        <v>1.90242893031833</v>
      </c>
    </row>
    <row r="3" customFormat="false" ht="15" hidden="false" customHeight="false" outlineLevel="0" collapsed="false">
      <c r="A3" s="7" t="n">
        <v>2008</v>
      </c>
      <c r="B3" s="8" t="n">
        <v>74859.8810834918</v>
      </c>
      <c r="C3" s="4" t="n">
        <f aca="false">(B3/B2-1)*100</f>
        <v>6.56492208035802</v>
      </c>
      <c r="D3" s="9"/>
    </row>
    <row r="4" customFormat="false" ht="15" hidden="false" customHeight="false" outlineLevel="0" collapsed="false">
      <c r="A4" s="7" t="n">
        <v>2009</v>
      </c>
      <c r="B4" s="8" t="n">
        <v>75676.6114547353</v>
      </c>
      <c r="C4" s="4" t="n">
        <f aca="false">(B4/B3-1)*100</f>
        <v>1.0910121141291</v>
      </c>
      <c r="D4" s="9"/>
    </row>
    <row r="5" customFormat="false" ht="15" hidden="false" customHeight="false" outlineLevel="0" collapsed="false">
      <c r="A5" s="7" t="n">
        <v>2010</v>
      </c>
      <c r="B5" s="8" t="n">
        <v>78725.7261435137</v>
      </c>
      <c r="C5" s="4" t="n">
        <f aca="false">(B5/B4-1)*100</f>
        <v>4.02913744440343</v>
      </c>
      <c r="D5" s="9"/>
    </row>
    <row r="6" customFormat="false" ht="15" hidden="false" customHeight="false" outlineLevel="0" collapsed="false">
      <c r="A6" s="7" t="n">
        <v>2011</v>
      </c>
      <c r="B6" s="8" t="n">
        <v>85402.830559972</v>
      </c>
      <c r="C6" s="4" t="n">
        <f aca="false">(B6/B5-1)*100</f>
        <v>8.48147707686573</v>
      </c>
      <c r="D6" s="9"/>
    </row>
    <row r="7" customFormat="false" ht="15" hidden="false" customHeight="false" outlineLevel="0" collapsed="false">
      <c r="A7" s="7" t="n">
        <v>2012</v>
      </c>
      <c r="B7" s="8" t="n">
        <v>90341.8572599489</v>
      </c>
      <c r="C7" s="4" t="n">
        <f aca="false">(B7/B6-1)*100</f>
        <v>5.78321194694909</v>
      </c>
      <c r="D7" s="9"/>
    </row>
    <row r="8" customFormat="false" ht="15" hidden="false" customHeight="false" outlineLevel="0" collapsed="false">
      <c r="A8" s="7" t="n">
        <v>2013</v>
      </c>
      <c r="B8" s="8" t="n">
        <v>96856.6218345507</v>
      </c>
      <c r="C8" s="4" t="n">
        <f aca="false">(B8/B7-1)*100</f>
        <v>7.21123604516591</v>
      </c>
      <c r="D8" s="9"/>
    </row>
    <row r="9" customFormat="false" ht="15" hidden="false" customHeight="false" outlineLevel="0" collapsed="false">
      <c r="A9" s="7" t="n">
        <v>2014</v>
      </c>
      <c r="B9" s="8" t="n">
        <v>100949.846111801</v>
      </c>
      <c r="C9" s="4" t="n">
        <f aca="false">(B9/B8-1)*100</f>
        <v>4.22606549735136</v>
      </c>
      <c r="D9" s="9"/>
    </row>
    <row r="10" customFormat="false" ht="15" hidden="false" customHeight="false" outlineLevel="0" collapsed="false">
      <c r="A10" s="7" t="n">
        <v>2015</v>
      </c>
      <c r="B10" s="8" t="n">
        <v>101070.674666629</v>
      </c>
      <c r="C10" s="4" t="n">
        <f aca="false">(B10/B9-1)*100</f>
        <v>0.119691668171695</v>
      </c>
      <c r="D10" s="9"/>
    </row>
    <row r="11" customFormat="false" ht="15" hidden="false" customHeight="false" outlineLevel="0" collapsed="false">
      <c r="A11" s="7" t="n">
        <v>2016</v>
      </c>
      <c r="B11" s="8" t="n">
        <v>100375.354004136</v>
      </c>
      <c r="C11" s="4" t="n">
        <f aca="false">(B11/B10-1)*100</f>
        <v>-0.68795490362209</v>
      </c>
      <c r="D11" s="9"/>
    </row>
    <row r="12" customFormat="false" ht="15" hidden="false" customHeight="false" outlineLevel="0" collapsed="false">
      <c r="A12" s="7" t="n">
        <v>2017</v>
      </c>
      <c r="B12" s="8" t="n">
        <v>106368.164115478</v>
      </c>
      <c r="C12" s="4" t="n">
        <f aca="false">(B12/B11-1)*100</f>
        <v>5.97039997596955</v>
      </c>
      <c r="D12" s="9"/>
    </row>
    <row r="13" customFormat="false" ht="15" hidden="false" customHeight="false" outlineLevel="0" collapsed="false">
      <c r="A13" s="7" t="n">
        <v>2018</v>
      </c>
      <c r="B13" s="8" t="n">
        <v>107478.961</v>
      </c>
      <c r="C13" s="4" t="n">
        <f aca="false">(B13/B12-1)*100</f>
        <v>1.04429449709791</v>
      </c>
      <c r="D13" s="9"/>
    </row>
    <row r="14" customFormat="false" ht="15" hidden="false" customHeight="false" outlineLevel="0" collapsed="false">
      <c r="A14" s="7" t="n">
        <v>2019</v>
      </c>
      <c r="B14" s="8" t="n">
        <v>107656.736</v>
      </c>
      <c r="C14" s="4" t="n">
        <f aca="false">(B14/B13-1)*100</f>
        <v>0.165404464600316</v>
      </c>
      <c r="D14" s="9"/>
    </row>
    <row r="15" customFormat="false" ht="15" hidden="false" customHeight="false" outlineLevel="0" collapsed="false">
      <c r="A15" s="7" t="n">
        <v>2020</v>
      </c>
      <c r="B15" s="8" t="n">
        <v>97703.7671817032</v>
      </c>
      <c r="C15" s="4" t="n">
        <f aca="false">(B15/B14-1)*100</f>
        <v>-9.24509620865418</v>
      </c>
      <c r="D15" s="9"/>
    </row>
    <row r="16" customFormat="false" ht="15" hidden="false" customHeight="false" outlineLevel="0" collapsed="false">
      <c r="A16" s="0" t="s">
        <v>106</v>
      </c>
      <c r="B16" s="8" t="n">
        <v>107296.730572102</v>
      </c>
      <c r="C16" s="4" t="n">
        <f aca="false">(B16/B15-1)*100</f>
        <v>9.8184171062297</v>
      </c>
      <c r="D16" s="9"/>
    </row>
    <row r="17" customFormat="false" ht="15" hidden="false" customHeight="false" outlineLevel="0" collapsed="false">
      <c r="A17" s="0" t="s">
        <v>107</v>
      </c>
      <c r="B17" s="8" t="n">
        <v>113934.255846471</v>
      </c>
      <c r="C17" s="4" t="n">
        <f aca="false">(B17/B16-1)*100</f>
        <v>6.18613935296755</v>
      </c>
      <c r="D17" s="9"/>
    </row>
    <row r="18" customFormat="false" ht="15" hidden="false" customHeight="false" outlineLevel="0" collapsed="false">
      <c r="A18" s="0" t="s">
        <v>108</v>
      </c>
      <c r="B18" s="8" t="n">
        <v>116617</v>
      </c>
      <c r="C18" s="4" t="n">
        <f aca="false">(B18/B17-1)*100</f>
        <v>2.35464227470297</v>
      </c>
    </row>
    <row r="19" customFormat="false" ht="15" hidden="false" customHeight="false" outlineLevel="0" collapsed="false">
      <c r="A19" s="5" t="s">
        <v>109</v>
      </c>
    </row>
    <row r="20" customFormat="false" ht="15" hidden="false" customHeight="false" outlineLevel="0" collapsed="false">
      <c r="A20" s="5" t="s">
        <v>110</v>
      </c>
    </row>
    <row r="21" customFormat="false" ht="15" hidden="false" customHeight="false" outlineLevel="0" collapsed="false">
      <c r="A21" s="5"/>
    </row>
    <row r="22" customFormat="false" ht="15" hidden="false" customHeight="false" outlineLevel="0" collapsed="false">
      <c r="A22" s="5" t="s">
        <v>111</v>
      </c>
    </row>
    <row r="23" customFormat="false" ht="15" hidden="false" customHeight="false" outlineLevel="0" collapsed="false">
      <c r="A23" s="10" t="s">
        <v>112</v>
      </c>
    </row>
    <row r="24" customFormat="false" ht="15" hidden="false" customHeight="false" outlineLevel="0" collapsed="false">
      <c r="A24" s="11"/>
    </row>
    <row r="26" customFormat="false" ht="15" hidden="false" customHeight="false" outlineLevel="0" collapsed="false">
      <c r="A26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3T14:33:52Z</dcterms:created>
  <dc:creator>Jibaja Robles, Karina</dc:creator>
  <dc:description/>
  <dc:language>en-US</dc:language>
  <cp:lastModifiedBy>Ramírez Ramírez, Karen Johana</cp:lastModifiedBy>
  <dcterms:modified xsi:type="dcterms:W3CDTF">2024-04-10T16:21:08Z</dcterms:modified>
  <cp:revision>0</cp:revision>
  <dc:subject/>
  <dc:title/>
</cp:coreProperties>
</file>